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C-Rät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0"/>
        <rFont val="Arial"/>
        <family val="0"/>
      </rPr>
      <t xml:space="preserve">Startwert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 = Wurzel(9/25*(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co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10+(100-R*(2/3-sin10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ogenmaß von 10</t>
    </r>
    <r>
      <rPr>
        <vertAlign val="superscript"/>
        <sz val="10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5.42"/>
    <col collapsed="false" customWidth="true" hidden="false" outlineLevel="0" max="3" min="3" style="1" width="16.99"/>
  </cols>
  <sheetData>
    <row r="1" customFormat="false" ht="14.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65" hidden="false" customHeight="false" outlineLevel="0" collapsed="false">
      <c r="A2" s="2" t="n">
        <v>0</v>
      </c>
      <c r="B2" s="3" t="n">
        <f aca="false">SQRT(9/25*(A2*A2*COS(C2)*COS(C2)+(100-A2*(2/3-SIN(C2)))*(100-A2*(2/3-SIN(C2)))))</f>
        <v>60</v>
      </c>
      <c r="C2" s="4" t="n">
        <f aca="false">3.14159265/18</f>
        <v>0.174532925</v>
      </c>
    </row>
    <row r="3" customFormat="false" ht="14.65" hidden="false" customHeight="false" outlineLevel="0" collapsed="false">
      <c r="B3" s="5" t="n">
        <f aca="false">SQRT(9/25*(B2*B2*COS(C3)*COS(C3)+(100-B2*(2/3-SIN(C3)))*(100-B2*(2/3-SIN(C3)))))</f>
        <v>55.1551998999515</v>
      </c>
      <c r="C3" s="6" t="n">
        <f aca="false">3.14159265/18</f>
        <v>0.174532925</v>
      </c>
    </row>
    <row r="4" customFormat="false" ht="14.65" hidden="false" customHeight="false" outlineLevel="0" collapsed="false">
      <c r="A4" s="7"/>
      <c r="B4" s="5" t="n">
        <f aca="false">SQRT(9/25*(B3*B3*COS(C4)*COS(C4)+(100-B3*(2/3-SIN(C4)))*(100-B3*(2/3-SIN(C4)))))</f>
        <v>54.5019763787753</v>
      </c>
      <c r="C4" s="6" t="n">
        <f aca="false">3.14159265/18</f>
        <v>0.174532925</v>
      </c>
    </row>
    <row r="5" customFormat="false" ht="14.65" hidden="false" customHeight="false" outlineLevel="0" collapsed="false">
      <c r="A5" s="7"/>
      <c r="B5" s="5" t="n">
        <f aca="false">SQRT(9/25*(B4*B4*COS(C5)*COS(C5)+(100-B4*(2/3-SIN(C5)))*(100-B4*(2/3-SIN(C5)))))</f>
        <v>54.4277105852672</v>
      </c>
      <c r="C5" s="6" t="n">
        <f aca="false">3.14159265/18</f>
        <v>0.174532925</v>
      </c>
    </row>
    <row r="6" customFormat="false" ht="14.65" hidden="false" customHeight="false" outlineLevel="0" collapsed="false">
      <c r="A6" s="7"/>
      <c r="B6" s="5" t="n">
        <f aca="false">SQRT(9/25*(B5*B5*COS(C6)*COS(C6)+(100-B5*(2/3-SIN(C6)))*(100-B5*(2/3-SIN(C6)))))</f>
        <v>54.4194775512118</v>
      </c>
      <c r="C6" s="6" t="n">
        <f aca="false">3.14159265/18</f>
        <v>0.174532925</v>
      </c>
    </row>
    <row r="7" customFormat="false" ht="14.65" hidden="false" customHeight="false" outlineLevel="0" collapsed="false">
      <c r="A7" s="7"/>
      <c r="B7" s="5" t="n">
        <f aca="false">SQRT(9/25*(B6*B6*COS(C7)*COS(C7)+(100-B6*(2/3-SIN(C7)))*(100-B6*(2/3-SIN(C7)))))</f>
        <v>54.4185674932992</v>
      </c>
      <c r="C7" s="6" t="n">
        <f aca="false">3.14159265/18</f>
        <v>0.174532925</v>
      </c>
    </row>
    <row r="8" customFormat="false" ht="14.65" hidden="false" customHeight="false" outlineLevel="0" collapsed="false">
      <c r="A8" s="7"/>
      <c r="B8" s="5" t="n">
        <f aca="false">SQRT(9/25*(B7*B7*COS(C8)*COS(C8)+(100-B7*(2/3-SIN(C8)))*(100-B7*(2/3-SIN(C8)))))</f>
        <v>54.4184669303414</v>
      </c>
      <c r="C8" s="6" t="n">
        <f aca="false">3.14159265/18</f>
        <v>0.174532925</v>
      </c>
    </row>
    <row r="9" customFormat="false" ht="14.65" hidden="false" customHeight="false" outlineLevel="0" collapsed="false">
      <c r="A9" s="7"/>
      <c r="B9" s="5" t="n">
        <f aca="false">SQRT(9/25*(B8*B8*COS(C9)*COS(C9)+(100-B8*(2/3-SIN(C9)))*(100-B8*(2/3-SIN(C9)))))</f>
        <v>54.4184558183587</v>
      </c>
      <c r="C9" s="6" t="n">
        <f aca="false">3.14159265/18</f>
        <v>0.174532925</v>
      </c>
    </row>
    <row r="10" customFormat="false" ht="14.65" hidden="false" customHeight="false" outlineLevel="0" collapsed="false">
      <c r="A10" s="7"/>
      <c r="B10" s="5" t="n">
        <f aca="false">SQRT(9/25*(B9*B9*COS(C10)*COS(C10)+(100-B9*(2/3-SIN(C10)))*(100-B9*(2/3-SIN(C10)))))</f>
        <v>54.4184545905142</v>
      </c>
      <c r="C10" s="6" t="n">
        <f aca="false">3.14159265/18</f>
        <v>0.174532925</v>
      </c>
    </row>
    <row r="11" customFormat="false" ht="14.65" hidden="false" customHeight="false" outlineLevel="0" collapsed="false">
      <c r="A11" s="7"/>
      <c r="B11" s="5" t="n">
        <f aca="false">SQRT(9/25*(B10*B10*COS(C11)*COS(C11)+(100-B10*(2/3-SIN(C11)))*(100-B10*(2/3-SIN(C11)))))</f>
        <v>54.4184544548407</v>
      </c>
      <c r="C11" s="6" t="n">
        <f aca="false">3.14159265/18</f>
        <v>0.174532925</v>
      </c>
    </row>
    <row r="12" customFormat="false" ht="14.65" hidden="false" customHeight="false" outlineLevel="0" collapsed="false">
      <c r="A12" s="7"/>
      <c r="B12" s="5" t="n">
        <f aca="false">SQRT(9/25*(B11*B11*COS(C12)*COS(C12)+(100-B11*(2/3-SIN(C12)))*(100-B11*(2/3-SIN(C12)))))</f>
        <v>54.4184544398492</v>
      </c>
      <c r="C12" s="6" t="n">
        <f aca="false">3.14159265/18</f>
        <v>0.174532925</v>
      </c>
    </row>
    <row r="13" customFormat="false" ht="14.65" hidden="false" customHeight="false" outlineLevel="0" collapsed="false">
      <c r="A13" s="7"/>
      <c r="B13" s="5" t="n">
        <f aca="false">SQRT(9/25*(B12*B12*COS(C13)*COS(C13)+(100-B12*(2/3-SIN(C13)))*(100-B12*(2/3-SIN(C13)))))</f>
        <v>54.4184544381927</v>
      </c>
      <c r="C13" s="6" t="n">
        <f aca="false">3.14159265/18</f>
        <v>0.174532925</v>
      </c>
    </row>
    <row r="14" customFormat="false" ht="14.65" hidden="false" customHeight="false" outlineLevel="0" collapsed="false">
      <c r="A14" s="7"/>
      <c r="B14" s="5" t="n">
        <f aca="false">SQRT(9/25*(B13*B13*COS(C14)*COS(C14)+(100-B13*(2/3-SIN(C14)))*(100-B13*(2/3-SIN(C14)))))</f>
        <v>54.4184544380096</v>
      </c>
      <c r="C14" s="6" t="n">
        <f aca="false">3.14159265/18</f>
        <v>0.174532925</v>
      </c>
    </row>
    <row r="15" customFormat="false" ht="14.65" hidden="false" customHeight="false" outlineLevel="0" collapsed="false">
      <c r="A15" s="7"/>
      <c r="B15" s="5" t="n">
        <f aca="false">SQRT(9/25*(B14*B14*COS(C15)*COS(C15)+(100-B14*(2/3-SIN(C15)))*(100-B14*(2/3-SIN(C15)))))</f>
        <v>54.4184544379894</v>
      </c>
      <c r="C15" s="6" t="n">
        <f aca="false">3.14159265/18</f>
        <v>0.174532925</v>
      </c>
    </row>
    <row r="16" customFormat="false" ht="14.65" hidden="false" customHeight="false" outlineLevel="0" collapsed="false">
      <c r="A16" s="7"/>
      <c r="B16" s="5" t="n">
        <f aca="false">SQRT(9/25*(B15*B15*COS(C16)*COS(C16)+(100-B15*(2/3-SIN(C16)))*(100-B15*(2/3-SIN(C16)))))</f>
        <v>54.4184544379872</v>
      </c>
      <c r="C16" s="6" t="n">
        <f aca="false">3.14159265/18</f>
        <v>0.174532925</v>
      </c>
    </row>
    <row r="17" customFormat="false" ht="14.65" hidden="false" customHeight="false" outlineLevel="0" collapsed="false">
      <c r="A17" s="7"/>
      <c r="B17" s="5" t="n">
        <f aca="false">SQRT(9/25*(B16*B16*COS(C17)*COS(C17)+(100-B16*(2/3-SIN(C17)))*(100-B16*(2/3-SIN(C17)))))</f>
        <v>54.4184544379869</v>
      </c>
      <c r="C17" s="6" t="n">
        <f aca="false">3.14159265/18</f>
        <v>0.174532925</v>
      </c>
    </row>
    <row r="18" customFormat="false" ht="14.65" hidden="false" customHeight="false" outlineLevel="0" collapsed="false">
      <c r="A18" s="7"/>
      <c r="B18" s="5" t="n">
        <f aca="false">SQRT(9/25*(B17*B17*COS(C18)*COS(C18)+(100-B17*(2/3-SIN(C18)))*(100-B17*(2/3-SIN(C18)))))</f>
        <v>54.4184544379869</v>
      </c>
      <c r="C18" s="6" t="n">
        <f aca="false">3.14159265/18</f>
        <v>0.174532925</v>
      </c>
    </row>
    <row r="19" customFormat="false" ht="14.65" hidden="false" customHeight="false" outlineLevel="0" collapsed="false">
      <c r="A19" s="7"/>
      <c r="B19" s="5" t="n">
        <f aca="false">SQRT(9/25*(B18*B18*COS(C19)*COS(C19)+(100-B18*(2/3-SIN(C19)))*(100-B18*(2/3-SIN(C19)))))</f>
        <v>54.4184544379869</v>
      </c>
      <c r="C19" s="6" t="n">
        <f aca="false">3.14159265/18</f>
        <v>0.174532925</v>
      </c>
    </row>
    <row r="20" customFormat="false" ht="14.65" hidden="false" customHeight="false" outlineLevel="0" collapsed="false">
      <c r="A20" s="7"/>
      <c r="B20" s="5" t="n">
        <f aca="false">SQRT(9/25*(B19*B19*COS(C20)*COS(C20)+(100-B19*(2/3-SIN(C20)))*(100-B19*(2/3-SIN(C20)))))</f>
        <v>54.4184544379869</v>
      </c>
      <c r="C20" s="6" t="n">
        <f aca="false">3.14159265/18</f>
        <v>0.174532925</v>
      </c>
    </row>
    <row r="21" customFormat="false" ht="14.65" hidden="false" customHeight="false" outlineLevel="0" collapsed="false">
      <c r="A21" s="7"/>
      <c r="B21" s="5" t="n">
        <f aca="false">SQRT(9/25*(B20*B20*COS(C21)*COS(C21)+(100-B20*(2/3-SIN(C21)))*(100-B20*(2/3-SIN(C21)))))</f>
        <v>54.4184544379869</v>
      </c>
      <c r="C21" s="6" t="n">
        <f aca="false">3.14159265/18</f>
        <v>0.174532925</v>
      </c>
    </row>
    <row r="22" customFormat="false" ht="14.65" hidden="false" customHeight="false" outlineLevel="0" collapsed="false">
      <c r="A22" s="7"/>
      <c r="B22" s="5" t="n">
        <f aca="false">SQRT(9/25*(B21*B21*COS(C22)*COS(C22)+(100-B21*(2/3-SIN(C22)))*(100-B21*(2/3-SIN(C22)))))</f>
        <v>54.4184544379869</v>
      </c>
      <c r="C22" s="6" t="n">
        <f aca="false">3.14159265/18</f>
        <v>0.174532925</v>
      </c>
    </row>
    <row r="23" customFormat="false" ht="14.65" hidden="false" customHeight="false" outlineLevel="0" collapsed="false">
      <c r="A23" s="7"/>
      <c r="B23" s="8" t="n">
        <f aca="false">SQRT(9/25*(B22*B22*COS(C23)*COS(C23)+(100-B22*(2/3-SIN(C23)))*(100-B22*(2/3-SIN(C23)))))</f>
        <v>54.4184544379869</v>
      </c>
      <c r="C23" s="6" t="n">
        <f aca="false">3.14159265/18</f>
        <v>0.174532925</v>
      </c>
    </row>
    <row r="24" customFormat="false" ht="14.65" hidden="false" customHeight="false" outlineLevel="0" collapsed="false">
      <c r="A24" s="7"/>
      <c r="B24" s="9" t="n">
        <f aca="false">SQRT(9/25*(B23*B23*COS(C24)*COS(C24)+(100-B23*(2/3-SIN(C24)))*(100-B23*(2/3-SIN(C24)))))</f>
        <v>54.4184544379869</v>
      </c>
      <c r="C24" s="10" t="n">
        <f aca="false">3.14159265/18</f>
        <v>0.174532925</v>
      </c>
    </row>
    <row r="25" customFormat="false" ht="14.6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